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. </t>
    </r>
    <r>
      <rPr>
        <sz val="14"/>
        <rFont val="Noto Sans"/>
        <family val="2"/>
      </rPr>
      <t xml:space="preserve">妨害交通車輛處理人次－按性別分</t>
    </r>
  </si>
  <si>
    <t xml:space="preserve"> </t>
  </si>
  <si>
    <r>
      <rPr>
        <sz val="12"/>
        <rFont val="Noto Sans"/>
        <family val="2"/>
      </rPr>
      <t xml:space="preserve">單位：人次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停管中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E18" activeCellId="0" sqref="E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12.32"/>
    <col collapsed="false" customWidth="true" hidden="false" outlineLevel="0" max="3" min="3" style="1" width="13.77"/>
    <col collapsed="false" customWidth="true" hidden="false" outlineLevel="0" max="4" min="4" style="1" width="13.99"/>
    <col collapsed="false" customWidth="true" hidden="false" outlineLevel="0" max="6" min="5" style="1" width="14.66"/>
    <col collapsed="false" customWidth="false" hidden="false" outlineLevel="0" max="7" min="7" style="1" width="8.99"/>
    <col collapsed="false" customWidth="true" hidden="false" outlineLevel="0" max="8" min="8" style="1" width="12.55"/>
    <col collapsed="false" customWidth="false" hidden="false" outlineLevel="0" max="257" min="9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172286</v>
      </c>
      <c r="C7" s="14" t="n">
        <v>102332</v>
      </c>
      <c r="D7" s="15" t="n">
        <f aca="false">ROUND(C7/B7*100,2)</f>
        <v>59.4</v>
      </c>
      <c r="E7" s="14" t="n">
        <v>69954</v>
      </c>
      <c r="F7" s="15" t="n">
        <f aca="false">100-D7</f>
        <v>40.6</v>
      </c>
    </row>
    <row r="8" customFormat="false" ht="24.15" hidden="false" customHeight="true" outlineLevel="0" collapsed="false">
      <c r="A8" s="12" t="s">
        <v>9</v>
      </c>
      <c r="B8" s="13" t="n">
        <f aca="false">C8+E8</f>
        <v>127441</v>
      </c>
      <c r="C8" s="14" t="n">
        <v>76219</v>
      </c>
      <c r="D8" s="16" t="n">
        <f aca="false">ROUND(C8/B8*100,2)</f>
        <v>59.81</v>
      </c>
      <c r="E8" s="14" t="n">
        <v>51222</v>
      </c>
      <c r="F8" s="16" t="n">
        <f aca="false">100-D8</f>
        <v>40.19</v>
      </c>
    </row>
    <row r="9" customFormat="false" ht="24.15" hidden="false" customHeight="true" outlineLevel="0" collapsed="false">
      <c r="A9" s="12" t="s">
        <v>10</v>
      </c>
      <c r="B9" s="13" t="n">
        <f aca="false">C9+E9</f>
        <v>188337</v>
      </c>
      <c r="C9" s="14" t="n">
        <v>110488</v>
      </c>
      <c r="D9" s="16" t="n">
        <f aca="false">ROUND(C9/B9*100,2)</f>
        <v>58.67</v>
      </c>
      <c r="E9" s="14" t="n">
        <v>77849</v>
      </c>
      <c r="F9" s="16" t="n">
        <f aca="false">100-D9</f>
        <v>41.33</v>
      </c>
    </row>
    <row r="10" customFormat="false" ht="24.15" hidden="false" customHeight="true" outlineLevel="0" collapsed="false">
      <c r="A10" s="12" t="s">
        <v>11</v>
      </c>
      <c r="B10" s="13" t="n">
        <f aca="false">C10+E10</f>
        <v>188610</v>
      </c>
      <c r="C10" s="14" t="n">
        <v>112970</v>
      </c>
      <c r="D10" s="16" t="n">
        <f aca="false">ROUND(C10/B10*100,2)</f>
        <v>59.9</v>
      </c>
      <c r="E10" s="14" t="n">
        <v>75640</v>
      </c>
      <c r="F10" s="16" t="n">
        <f aca="false">100-D10</f>
        <v>40.1</v>
      </c>
    </row>
    <row r="11" customFormat="false" ht="24.15" hidden="false" customHeight="true" outlineLevel="0" collapsed="false">
      <c r="A11" s="12" t="s">
        <v>12</v>
      </c>
      <c r="B11" s="13" t="n">
        <f aca="false">C11+E11</f>
        <v>170293</v>
      </c>
      <c r="C11" s="14" t="n">
        <v>102415</v>
      </c>
      <c r="D11" s="16" t="n">
        <f aca="false">ROUND(C11/B11*100,2)</f>
        <v>60.14</v>
      </c>
      <c r="E11" s="14" t="n">
        <v>67878</v>
      </c>
      <c r="F11" s="16" t="n">
        <f aca="false">100-D11</f>
        <v>39.86</v>
      </c>
    </row>
    <row r="12" customFormat="false" ht="24.15" hidden="false" customHeight="true" outlineLevel="0" collapsed="false">
      <c r="A12" s="12" t="s">
        <v>13</v>
      </c>
      <c r="B12" s="13" t="n">
        <f aca="false">C12+E12</f>
        <v>173596</v>
      </c>
      <c r="C12" s="14" t="n">
        <v>102491</v>
      </c>
      <c r="D12" s="16" t="n">
        <f aca="false">ROUND(C12/B12*100,2)</f>
        <v>59.04</v>
      </c>
      <c r="E12" s="14" t="n">
        <v>71105</v>
      </c>
      <c r="F12" s="16" t="n">
        <f aca="false">100-D12</f>
        <v>40.96</v>
      </c>
    </row>
    <row r="13" customFormat="false" ht="24.15" hidden="false" customHeight="true" outlineLevel="0" collapsed="false">
      <c r="A13" s="12" t="s">
        <v>14</v>
      </c>
      <c r="B13" s="13" t="n">
        <f aca="false">C13+E13</f>
        <v>178715</v>
      </c>
      <c r="C13" s="14" t="n">
        <v>106559</v>
      </c>
      <c r="D13" s="16" t="n">
        <f aca="false">ROUND(C13/B13*100,2)</f>
        <v>59.63</v>
      </c>
      <c r="E13" s="14" t="n">
        <v>72156</v>
      </c>
      <c r="F13" s="16" t="n">
        <f aca="false">100-D13</f>
        <v>40.37</v>
      </c>
    </row>
    <row r="14" customFormat="false" ht="24.15" hidden="false" customHeight="true" outlineLevel="0" collapsed="false">
      <c r="A14" s="12" t="s">
        <v>15</v>
      </c>
      <c r="B14" s="13" t="n">
        <f aca="false">C14+E14</f>
        <v>174306</v>
      </c>
      <c r="C14" s="14" t="n">
        <v>106285</v>
      </c>
      <c r="D14" s="16" t="n">
        <f aca="false">ROUND(C14/B14*100,2)</f>
        <v>60.98</v>
      </c>
      <c r="E14" s="14" t="n">
        <v>68021</v>
      </c>
      <c r="F14" s="16" t="n">
        <f aca="false">100-D14</f>
        <v>39.02</v>
      </c>
    </row>
    <row r="15" s="19" customFormat="true" ht="24.15" hidden="false" customHeight="true" outlineLevel="0" collapsed="false">
      <c r="A15" s="12" t="s">
        <v>16</v>
      </c>
      <c r="B15" s="17" t="n">
        <f aca="false">C15+E15</f>
        <v>176967</v>
      </c>
      <c r="C15" s="18" t="n">
        <v>108006</v>
      </c>
      <c r="D15" s="16" t="n">
        <f aca="false">ROUND(C15/B15*100,2)</f>
        <v>61.03</v>
      </c>
      <c r="E15" s="18" t="n">
        <v>68961</v>
      </c>
      <c r="F15" s="16" t="n">
        <f aca="false">100-D15</f>
        <v>38.97</v>
      </c>
    </row>
    <row r="16" customFormat="false" ht="24.15" hidden="false" customHeight="true" outlineLevel="0" collapsed="false">
      <c r="A16" s="12" t="s">
        <v>17</v>
      </c>
      <c r="B16" s="17" t="n">
        <f aca="false">C16+E16</f>
        <v>147141</v>
      </c>
      <c r="C16" s="18" t="n">
        <v>91326</v>
      </c>
      <c r="D16" s="16" t="n">
        <f aca="false">ROUND(C16/B16*100,2)</f>
        <v>62.07</v>
      </c>
      <c r="E16" s="18" t="n">
        <v>55815</v>
      </c>
      <c r="F16" s="16" t="n">
        <f aca="false">100-D16</f>
        <v>37.93</v>
      </c>
    </row>
    <row r="17" customFormat="false" ht="24.15" hidden="false" customHeight="true" outlineLevel="0" collapsed="false">
      <c r="A17" s="20" t="s">
        <v>18</v>
      </c>
      <c r="B17" s="18" t="n">
        <f aca="false">C17+E17</f>
        <v>141047</v>
      </c>
      <c r="C17" s="18" t="n">
        <v>88719</v>
      </c>
      <c r="D17" s="16" t="n">
        <f aca="false">ROUND(C17/B17*100,2)</f>
        <v>62.9</v>
      </c>
      <c r="E17" s="18" t="n">
        <v>52328</v>
      </c>
      <c r="F17" s="16" t="n">
        <f aca="false">100-D17</f>
        <v>37.1</v>
      </c>
      <c r="H17" s="21"/>
    </row>
    <row r="18" customFormat="false" ht="18.75" hidden="false" customHeight="true" outlineLevel="0" collapsed="false">
      <c r="A18" s="22" t="s">
        <v>19</v>
      </c>
      <c r="B18" s="23" t="n">
        <f aca="false">C18+E18</f>
        <v>126661</v>
      </c>
      <c r="C18" s="23" t="n">
        <v>78351</v>
      </c>
      <c r="D18" s="24" t="n">
        <f aca="false">ROUND(C18/B18*100,2)</f>
        <v>61.86</v>
      </c>
      <c r="E18" s="23" t="n">
        <v>48310</v>
      </c>
      <c r="F18" s="24" t="n">
        <f aca="false">100-D18</f>
        <v>38.14</v>
      </c>
    </row>
    <row r="19" customFormat="false" ht="26.25" hidden="false" customHeight="true" outlineLevel="0" collapsed="false">
      <c r="A19" s="25" t="s">
        <v>20</v>
      </c>
      <c r="B19" s="25"/>
      <c r="C19" s="25"/>
      <c r="D19" s="25"/>
      <c r="E19" s="25"/>
      <c r="F19" s="26"/>
    </row>
    <row r="20" customFormat="false" ht="21.9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3-06T08:26:50Z</dcterms:modified>
  <cp:revision>0</cp:revision>
  <dc:subject/>
  <dc:title/>
</cp:coreProperties>
</file>